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est</t>
  </si>
  <si>
    <t xml:space="preserve">CRC Type</t>
  </si>
  <si>
    <t xml:space="preserve">Standard – 1</t>
  </si>
  <si>
    <t xml:space="preserve">Standard – 2</t>
  </si>
  <si>
    <t xml:space="preserve">Standard - 3</t>
  </si>
  <si>
    <t xml:space="preserve">Avg</t>
  </si>
  <si>
    <t xml:space="preserve">Median</t>
  </si>
  <si>
    <t xml:space="preserve">Checksum – 1</t>
  </si>
  <si>
    <t xml:space="preserve">Checksum – 2</t>
  </si>
  <si>
    <t xml:space="preserve">Checksum – 3</t>
  </si>
  <si>
    <t xml:space="preserve">Avg Change</t>
  </si>
  <si>
    <t xml:space="preserve">Median Change</t>
  </si>
  <si>
    <t xml:space="preserve">Reading data</t>
  </si>
  <si>
    <t xml:space="preserve">Fletcher 16</t>
  </si>
  <si>
    <t xml:space="preserve">CRC-16</t>
  </si>
  <si>
    <t xml:space="preserve">FN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5" min="2" style="0" width="11.82"/>
    <col collapsed="false" customWidth="true" hidden="false" outlineLevel="0" max="7" min="6" style="0" width="8.15"/>
    <col collapsed="false" customWidth="true" hidden="false" outlineLevel="0" max="10" min="8" style="0" width="13.33"/>
    <col collapsed="false" customWidth="true" hidden="false" outlineLevel="0" max="12" min="11" style="0" width="8.15"/>
  </cols>
  <sheetData>
    <row r="4" customFormat="false" ht="12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5</v>
      </c>
      <c r="L4" s="0" t="s">
        <v>6</v>
      </c>
      <c r="M4" s="0" t="s">
        <v>10</v>
      </c>
      <c r="N4" s="0" t="s">
        <v>11</v>
      </c>
    </row>
    <row r="5" customFormat="false" ht="12" hidden="false" customHeight="false" outlineLevel="0" collapsed="false">
      <c r="A5" s="0" t="s">
        <v>12</v>
      </c>
      <c r="B5" s="0" t="s">
        <v>13</v>
      </c>
      <c r="C5" s="0" t="n">
        <v>1142.143</v>
      </c>
      <c r="D5" s="0" t="n">
        <v>1583.867</v>
      </c>
      <c r="E5" s="0" t="n">
        <v>1577.665</v>
      </c>
      <c r="F5" s="1" t="n">
        <f aca="false">AVERAGE(C5:E5)</f>
        <v>1434.55833333333</v>
      </c>
      <c r="G5" s="1" t="n">
        <f aca="false">MEDIAN(C5:E5)</f>
        <v>1577.665</v>
      </c>
      <c r="H5" s="0" t="n">
        <v>1169.87</v>
      </c>
      <c r="I5" s="0" t="n">
        <v>2088.56</v>
      </c>
      <c r="J5" s="0" t="n">
        <v>2084.01</v>
      </c>
      <c r="K5" s="1" t="n">
        <f aca="false">AVERAGE(H5:J5)</f>
        <v>1780.81333333333</v>
      </c>
      <c r="L5" s="1" t="n">
        <f aca="false">MEDIAN(H5:J5)</f>
        <v>2084.01</v>
      </c>
      <c r="M5" s="2" t="n">
        <f aca="false">(K5-F5)/F5</f>
        <v>0.241366971251314</v>
      </c>
      <c r="N5" s="2" t="n">
        <f aca="false">(L5-G5)/G5</f>
        <v>0.320945828170112</v>
      </c>
    </row>
    <row r="6" customFormat="false" ht="12" hidden="false" customHeight="false" outlineLevel="0" collapsed="false">
      <c r="A6" s="0" t="s">
        <v>12</v>
      </c>
      <c r="B6" s="0" t="s">
        <v>14</v>
      </c>
      <c r="C6" s="0" t="n">
        <v>891.712</v>
      </c>
      <c r="D6" s="0" t="n">
        <v>811.32</v>
      </c>
      <c r="E6" s="0" t="n">
        <v>817.282</v>
      </c>
      <c r="F6" s="1" t="n">
        <f aca="false">AVERAGE(C6:E6)</f>
        <v>840.104666666667</v>
      </c>
      <c r="G6" s="1" t="n">
        <f aca="false">MEDIAN(C6:E6)</f>
        <v>817.282</v>
      </c>
      <c r="H6" s="0" t="n">
        <v>889.995</v>
      </c>
      <c r="I6" s="0" t="n">
        <v>2652.561</v>
      </c>
      <c r="J6" s="0" t="n">
        <v>2657.736</v>
      </c>
      <c r="K6" s="1" t="n">
        <f aca="false">AVERAGE(H6:J6)</f>
        <v>2066.764</v>
      </c>
      <c r="L6" s="1" t="n">
        <f aca="false">MEDIAN(H6:J6)</f>
        <v>2652.561</v>
      </c>
      <c r="M6" s="2" t="n">
        <f aca="false">(K6-F6)/F6</f>
        <v>1.46012679372491</v>
      </c>
      <c r="N6" s="2" t="n">
        <f aca="false">(L6-G6)/G6</f>
        <v>2.24558842602676</v>
      </c>
    </row>
    <row r="7" customFormat="false" ht="12" hidden="false" customHeight="false" outlineLevel="0" collapsed="false">
      <c r="A7" s="0" t="s">
        <v>12</v>
      </c>
      <c r="B7" s="0" t="s">
        <v>15</v>
      </c>
      <c r="C7" s="0" t="n">
        <v>901.505</v>
      </c>
      <c r="D7" s="0" t="n">
        <v>820.181</v>
      </c>
      <c r="E7" s="0" t="n">
        <v>833.471</v>
      </c>
      <c r="F7" s="1" t="n">
        <f aca="false">AVERAGE(C7:E7)</f>
        <v>851.719</v>
      </c>
      <c r="G7" s="1" t="n">
        <f aca="false">MEDIAN(C7:E7)</f>
        <v>833.471</v>
      </c>
      <c r="H7" s="0" t="n">
        <v>909.751</v>
      </c>
      <c r="I7" s="0" t="n">
        <v>1063.88</v>
      </c>
      <c r="J7" s="0" t="n">
        <v>1057.289</v>
      </c>
      <c r="K7" s="1" t="n">
        <f aca="false">AVERAGE(H7:J7)</f>
        <v>1010.30666666667</v>
      </c>
      <c r="L7" s="1" t="n">
        <f aca="false">MEDIAN(H7:J7)</f>
        <v>1057.289</v>
      </c>
      <c r="M7" s="2" t="n">
        <f aca="false">(K7-F7)/F7</f>
        <v>0.186197169097633</v>
      </c>
      <c r="N7" s="2" t="n">
        <f aca="false">(L7-G7)/G7</f>
        <v>0.2685372376483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egory Smith</cp:lastModifiedBy>
  <dcterms:modified xsi:type="dcterms:W3CDTF">2013-04-30T16:11:11Z</dcterms:modified>
  <cp:revision>0</cp:revision>
  <dc:subject/>
  <dc:title/>
</cp:coreProperties>
</file>