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Test</t>
  </si>
  <si>
    <t xml:space="preserve">Tester</t>
  </si>
  <si>
    <t xml:space="preserve">Standard – 1</t>
  </si>
  <si>
    <t xml:space="preserve">Standard – 2</t>
  </si>
  <si>
    <t xml:space="preserve">Avg</t>
  </si>
  <si>
    <t xml:space="preserve">Median</t>
  </si>
  <si>
    <t xml:space="preserve">Checksum – 1</t>
  </si>
  <si>
    <t xml:space="preserve">Checksum – 2</t>
  </si>
  <si>
    <t xml:space="preserve">Checksum – 3</t>
  </si>
  <si>
    <t xml:space="preserve">Avg Change</t>
  </si>
  <si>
    <t xml:space="preserve">Median Change</t>
  </si>
  <si>
    <t xml:space="preserve">Calc write overhead</t>
  </si>
  <si>
    <t xml:space="preserve">Greg</t>
  </si>
  <si>
    <t xml:space="preserve">Jeff</t>
  </si>
  <si>
    <t xml:space="preserve">Reading data</t>
  </si>
  <si>
    <t xml:space="preserve">WAL Overh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5" min="2" style="0" width="12.05"/>
    <col collapsed="false" customWidth="true" hidden="false" outlineLevel="0" max="7" min="6" style="0" width="8.22"/>
    <col collapsed="false" customWidth="true" hidden="false" outlineLevel="0" max="10" min="8" style="0" width="13.24"/>
    <col collapsed="false" customWidth="true" hidden="false" outlineLevel="0" max="12" min="11" style="0" width="8.22"/>
  </cols>
  <sheetData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3</v>
      </c>
      <c r="F4" s="0" t="s">
        <v>4</v>
      </c>
      <c r="G4" s="0" t="s">
        <v>5</v>
      </c>
      <c r="H4" s="0" t="s">
        <v>6</v>
      </c>
      <c r="I4" s="0" t="s">
        <v>7</v>
      </c>
      <c r="J4" s="0" t="s">
        <v>8</v>
      </c>
      <c r="K4" s="0" t="s">
        <v>4</v>
      </c>
      <c r="L4" s="0" t="s">
        <v>5</v>
      </c>
      <c r="M4" s="0" t="s">
        <v>9</v>
      </c>
      <c r="N4" s="0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1" t="n">
        <v>8074.244</v>
      </c>
      <c r="D5" s="1" t="n">
        <v>3534.135</v>
      </c>
      <c r="E5" s="1" t="n">
        <v>3534.401</v>
      </c>
      <c r="F5" s="1" t="n">
        <f aca="false">AVERAGE(C5:E5)</f>
        <v>5047.59333333333</v>
      </c>
      <c r="G5" s="1" t="n">
        <f aca="false">MEDIAN(C5:E5)</f>
        <v>3534.401</v>
      </c>
      <c r="H5" s="1" t="n">
        <v>8573.674</v>
      </c>
      <c r="I5" s="1" t="n">
        <v>3531.498</v>
      </c>
      <c r="J5" s="1" t="n">
        <v>3534.277</v>
      </c>
      <c r="K5" s="1" t="n">
        <f aca="false">AVERAGE(H5:J5)</f>
        <v>5213.14966666667</v>
      </c>
      <c r="L5" s="1" t="n">
        <f aca="false">MEDIAN(H5:J5)</f>
        <v>3534.277</v>
      </c>
      <c r="M5" s="2" t="n">
        <f aca="false">(K5-F5)/F5</f>
        <v>0.032799063315983</v>
      </c>
      <c r="N5" s="2" t="n">
        <f aca="false">(L5-G5)/G5</f>
        <v>-3.50837383759784E-005</v>
      </c>
    </row>
    <row r="6" customFormat="false" ht="12.75" hidden="false" customHeight="false" outlineLevel="0" collapsed="false">
      <c r="B6" s="0" t="s">
        <v>13</v>
      </c>
      <c r="C6" s="1" t="n">
        <v>400</v>
      </c>
      <c r="D6" s="1"/>
      <c r="E6" s="1"/>
      <c r="F6" s="1" t="n">
        <f aca="false">AVERAGE(C6:E6)</f>
        <v>400</v>
      </c>
      <c r="G6" s="1" t="n">
        <f aca="false">MEDIAN(C6:E6)</f>
        <v>400</v>
      </c>
      <c r="H6" s="1" t="n">
        <v>500</v>
      </c>
      <c r="I6" s="1"/>
      <c r="J6" s="1"/>
      <c r="K6" s="1" t="n">
        <f aca="false">AVERAGE(H6:J6)</f>
        <v>500</v>
      </c>
      <c r="L6" s="1" t="n">
        <f aca="false">MEDIAN(H6:J6)</f>
        <v>500</v>
      </c>
      <c r="M6" s="2" t="n">
        <f aca="false">(K6-F6)/F6</f>
        <v>0.25</v>
      </c>
      <c r="N6" s="2" t="n">
        <f aca="false">(L6-G6)/G6</f>
        <v>0.25</v>
      </c>
    </row>
    <row r="7" customFormat="false" ht="12.75" hidden="false" customHeight="false" outlineLevel="0" collapsed="false">
      <c r="A7" s="0" t="s">
        <v>14</v>
      </c>
      <c r="B7" s="0" t="s">
        <v>12</v>
      </c>
      <c r="C7" s="0" t="n">
        <v>1142.143</v>
      </c>
      <c r="D7" s="0" t="n">
        <v>1583.867</v>
      </c>
      <c r="E7" s="0" t="n">
        <v>1577.665</v>
      </c>
      <c r="F7" s="1" t="n">
        <f aca="false">AVERAGE(C7:E7)</f>
        <v>1434.55833333333</v>
      </c>
      <c r="G7" s="1" t="n">
        <f aca="false">MEDIAN(C7:E7)</f>
        <v>1577.665</v>
      </c>
      <c r="H7" s="0" t="n">
        <v>1169.87</v>
      </c>
      <c r="I7" s="0" t="n">
        <v>2088.56</v>
      </c>
      <c r="J7" s="0" t="n">
        <v>2084.01</v>
      </c>
      <c r="K7" s="1" t="n">
        <f aca="false">AVERAGE(H7:J7)</f>
        <v>1780.81333333333</v>
      </c>
      <c r="L7" s="1" t="n">
        <f aca="false">MEDIAN(H7:J7)</f>
        <v>2084.01</v>
      </c>
      <c r="M7" s="2" t="n">
        <f aca="false">(K7-F7)/F7</f>
        <v>0.241366971251314</v>
      </c>
      <c r="N7" s="2" t="n">
        <f aca="false">(L7-G7)/G7</f>
        <v>0.320945828170112</v>
      </c>
    </row>
    <row r="8" customFormat="false" ht="12.75" hidden="false" customHeight="false" outlineLevel="0" collapsed="false">
      <c r="B8" s="0" t="s">
        <v>13</v>
      </c>
      <c r="C8" s="0" t="n">
        <v>820</v>
      </c>
      <c r="F8" s="1" t="n">
        <f aca="false">AVERAGE(C8:E8)</f>
        <v>820</v>
      </c>
      <c r="G8" s="1" t="n">
        <f aca="false">MEDIAN(C8:E8)</f>
        <v>820</v>
      </c>
      <c r="H8" s="0" t="n">
        <v>970</v>
      </c>
      <c r="K8" s="1" t="n">
        <f aca="false">AVERAGE(H8:J8)</f>
        <v>970</v>
      </c>
      <c r="L8" s="1" t="n">
        <f aca="false">MEDIAN(H8:J8)</f>
        <v>970</v>
      </c>
      <c r="M8" s="2" t="n">
        <f aca="false">(K8-F8)/F8</f>
        <v>0.182926829268293</v>
      </c>
      <c r="N8" s="2" t="n">
        <f aca="false">(L8-G8)/G8</f>
        <v>0.182926829268293</v>
      </c>
    </row>
    <row r="9" customFormat="false" ht="12.75" hidden="false" customHeight="false" outlineLevel="0" collapsed="false">
      <c r="A9" s="0" t="s">
        <v>15</v>
      </c>
      <c r="B9" s="0" t="s">
        <v>12</v>
      </c>
      <c r="C9" s="0" t="n">
        <v>1659.858</v>
      </c>
      <c r="D9" s="0" t="n">
        <v>1671.136</v>
      </c>
      <c r="E9" s="0" t="n">
        <v>1682.023</v>
      </c>
      <c r="F9" s="1" t="n">
        <f aca="false">AVERAGE(C9:E9)</f>
        <v>1671.00566666667</v>
      </c>
      <c r="G9" s="1" t="n">
        <f aca="false">MEDIAN(C9:E9)</f>
        <v>1671.136</v>
      </c>
      <c r="H9" s="0" t="n">
        <v>4013.276</v>
      </c>
      <c r="I9" s="0" t="n">
        <v>5218.509</v>
      </c>
      <c r="J9" s="0" t="n">
        <v>8652.094</v>
      </c>
      <c r="K9" s="1" t="n">
        <f aca="false">AVERAGE(H9:J9)</f>
        <v>5961.293</v>
      </c>
      <c r="L9" s="1" t="n">
        <f aca="false">MEDIAN(H9:J9)</f>
        <v>5218.509</v>
      </c>
      <c r="M9" s="2" t="n">
        <f aca="false">(K9-F9)/F9</f>
        <v>2.56748820121695</v>
      </c>
      <c r="N9" s="2" t="n">
        <f aca="false">(L9-G9)/G9</f>
        <v>2.12273148325451</v>
      </c>
    </row>
    <row r="10" customFormat="false" ht="12.75" hidden="false" customHeight="false" outlineLevel="0" collapsed="false">
      <c r="B10" s="0" t="s">
        <v>13</v>
      </c>
      <c r="C10" s="0" t="n">
        <v>1000</v>
      </c>
      <c r="F10" s="1" t="n">
        <f aca="false">AVERAGE(C10:E10)</f>
        <v>1000</v>
      </c>
      <c r="G10" s="1" t="n">
        <f aca="false">MEDIAN(C10:E10)</f>
        <v>1000</v>
      </c>
      <c r="H10" s="0" t="n">
        <v>2350</v>
      </c>
      <c r="K10" s="1" t="n">
        <f aca="false">AVERAGE(H10:J10)</f>
        <v>2350</v>
      </c>
      <c r="L10" s="1" t="n">
        <f aca="false">MEDIAN(H10:J10)</f>
        <v>2350</v>
      </c>
      <c r="M10" s="2" t="n">
        <f aca="false">(K10-F10)/F10</f>
        <v>1.35</v>
      </c>
      <c r="N10" s="2" t="n">
        <f aca="false">(L10-G10)/G10</f>
        <v>1.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0:09:15Z</dcterms:created>
  <dc:creator/>
  <dc:description/>
  <dc:language>en-US</dc:language>
  <cp:lastModifiedBy/>
  <dcterms:modified xsi:type="dcterms:W3CDTF">2013-03-03T22:43:39Z</dcterms:modified>
  <cp:revision>4</cp:revision>
  <dc:subject/>
  <dc:title/>
</cp:coreProperties>
</file>